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  <sheet name="Taul2" sheetId="2" state="visible" r:id="rId3"/>
    <sheet name="Tau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2">
  <si>
    <t xml:space="preserve">Spreadsheet for calculating resistances for the voltage divider chain of Archy's LM339 VU meter (C) OTEK/Archy 2002</t>
  </si>
  <si>
    <t xml:space="preserve">Resistance values for volume measurements (20*log)</t>
  </si>
  <si>
    <t xml:space="preserve">VCC [V]</t>
  </si>
  <si>
    <t xml:space="preserve">Resistor from VCC to topmost resistor</t>
  </si>
  <si>
    <t xml:space="preserve">R1</t>
  </si>
  <si>
    <t xml:space="preserve">R2</t>
  </si>
  <si>
    <t xml:space="preserve">Parallel</t>
  </si>
  <si>
    <t xml:space="preserve">Error [%]</t>
  </si>
  <si>
    <t xml:space="preserve">Input voltage level representing the 0 dB level and the topmost resistor's resistance</t>
  </si>
  <si>
    <t xml:space="preserve">Level [dB]</t>
  </si>
  <si>
    <t xml:space="preserve">Voltage [V]</t>
  </si>
  <si>
    <t xml:space="preserve">Resistance (ohm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"/>
    <numFmt numFmtId="166" formatCode="0.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:K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7"/>
    <col collapsed="false" customWidth="true" hidden="false" outlineLevel="0" max="3" min="3" style="0" width="10.85"/>
    <col collapsed="false" customWidth="true" hidden="false" outlineLevel="0" max="4" min="4" style="0" width="4.7"/>
    <col collapsed="false" customWidth="true" hidden="false" outlineLevel="0" max="5" min="5" style="0" width="16.7"/>
    <col collapsed="false" customWidth="true" hidden="false" outlineLevel="0" max="6" min="6" style="0" width="3.42"/>
    <col collapsed="false" customWidth="true" hidden="false" outlineLevel="0" max="8" min="8" style="0" width="8.99"/>
    <col collapsed="false" customWidth="true" hidden="false" outlineLevel="0" max="9" min="9" style="0" width="10.28"/>
    <col collapsed="false" customWidth="true" hidden="false" outlineLevel="0" max="13" min="13" style="0" width="34.28"/>
  </cols>
  <sheetData>
    <row r="1" customFormat="false" ht="103.5" hidden="false" customHeight="true" outlineLevel="0" collapsed="false">
      <c r="A1" s="1" t="s">
        <v>0</v>
      </c>
      <c r="B1" s="1"/>
      <c r="C1" s="1"/>
      <c r="D1" s="1"/>
      <c r="E1" s="1"/>
      <c r="G1" s="1" t="s">
        <v>1</v>
      </c>
      <c r="H1" s="1"/>
      <c r="I1" s="1"/>
      <c r="J1" s="1"/>
      <c r="K1" s="1"/>
    </row>
    <row r="2" customFormat="false" ht="30" hidden="false" customHeight="true" outlineLevel="0" collapsed="false">
      <c r="A2" s="2"/>
      <c r="B2" s="2"/>
      <c r="C2" s="0" t="s">
        <v>2</v>
      </c>
      <c r="D2" s="2"/>
      <c r="E2" s="3" t="s">
        <v>3</v>
      </c>
      <c r="G2" s="4" t="s">
        <v>4</v>
      </c>
      <c r="H2" s="4" t="s">
        <v>5</v>
      </c>
      <c r="I2" s="4" t="s">
        <v>6</v>
      </c>
      <c r="J2" s="0" t="s">
        <v>7</v>
      </c>
    </row>
    <row r="3" customFormat="false" ht="30" hidden="false" customHeight="true" outlineLevel="0" collapsed="false">
      <c r="A3" s="2"/>
      <c r="B3" s="2"/>
      <c r="C3" s="5" t="n">
        <v>8</v>
      </c>
      <c r="D3" s="2"/>
      <c r="E3" s="6" t="n">
        <f aca="false">SUM(E7:E48)</f>
        <v>71886.4156668163</v>
      </c>
      <c r="G3" s="7" t="n">
        <v>180000</v>
      </c>
      <c r="H3" s="7" t="n">
        <v>120000</v>
      </c>
      <c r="I3" s="6" t="n">
        <f aca="false">G3*H3/(G3+H3)</f>
        <v>72000</v>
      </c>
      <c r="J3" s="0" t="n">
        <f aca="false">((I3/E3)-1)*100</f>
        <v>0.158005281150908</v>
      </c>
    </row>
    <row r="4" customFormat="false" ht="30" hidden="false" customHeight="true" outlineLevel="0" collapsed="false">
      <c r="A4" s="2"/>
      <c r="B4" s="2"/>
      <c r="C4" s="2"/>
      <c r="D4" s="2"/>
      <c r="E4" s="6"/>
    </row>
    <row r="5" customFormat="false" ht="46.5" hidden="false" customHeight="true" outlineLevel="0" collapsed="false">
      <c r="G5" s="8" t="s">
        <v>8</v>
      </c>
      <c r="H5" s="8"/>
      <c r="I5" s="8"/>
    </row>
    <row r="6" customFormat="false" ht="12.75" hidden="false" customHeight="false" outlineLevel="0" collapsed="false">
      <c r="A6" s="0" t="s">
        <v>9</v>
      </c>
      <c r="C6" s="0" t="s">
        <v>10</v>
      </c>
      <c r="E6" s="0" t="s">
        <v>11</v>
      </c>
      <c r="G6" s="4"/>
      <c r="H6" s="4"/>
      <c r="I6" s="4"/>
    </row>
    <row r="7" customFormat="false" ht="12.75" hidden="false" customHeight="true" outlineLevel="0" collapsed="false">
      <c r="A7" s="0" t="n">
        <v>0</v>
      </c>
      <c r="C7" s="5" t="n">
        <v>4</v>
      </c>
      <c r="E7" s="9" t="n">
        <v>10000</v>
      </c>
      <c r="G7" s="4" t="s">
        <v>4</v>
      </c>
      <c r="H7" s="4" t="s">
        <v>5</v>
      </c>
      <c r="I7" s="4" t="s">
        <v>6</v>
      </c>
      <c r="J7" s="0" t="s">
        <v>7</v>
      </c>
    </row>
    <row r="8" customFormat="false" ht="12.75" hidden="false" customHeight="false" outlineLevel="0" collapsed="false">
      <c r="A8" s="0" t="n">
        <v>-1</v>
      </c>
      <c r="C8" s="10" t="n">
        <f aca="false">$C$7*20^(A8/20)</f>
        <v>3.44356663732694</v>
      </c>
      <c r="E8" s="6" t="n">
        <f aca="false">(C8-C9)/(($C$7-$C$8)/$E$7)</f>
        <v>8608.91659331736</v>
      </c>
      <c r="G8" s="7" t="n">
        <v>10000</v>
      </c>
      <c r="H8" s="7" t="n">
        <v>68000</v>
      </c>
      <c r="I8" s="6" t="n">
        <f aca="false">G8*H8/(G8+H8)</f>
        <v>8717.94871794872</v>
      </c>
      <c r="J8" s="0" t="n">
        <f aca="false">((I8/E8)-1)*100</f>
        <v>1.26650227644207</v>
      </c>
      <c r="M8" s="11"/>
    </row>
    <row r="9" customFormat="false" ht="12.75" hidden="false" customHeight="false" outlineLevel="0" collapsed="false">
      <c r="A9" s="0" t="n">
        <v>-2</v>
      </c>
      <c r="C9" s="10" t="n">
        <f aca="false">$C$7*20^(A9/20)</f>
        <v>2.96453779642779</v>
      </c>
      <c r="E9" s="6" t="n">
        <f aca="false">(C9-C10)/(($C$7-$C$8)/$E$7)</f>
        <v>7411.34449106948</v>
      </c>
      <c r="G9" s="7" t="n">
        <v>8200</v>
      </c>
      <c r="H9" s="7" t="n">
        <v>68000</v>
      </c>
      <c r="I9" s="6" t="n">
        <f aca="false">G9*H9/(G9+H9)</f>
        <v>7317.58530183727</v>
      </c>
      <c r="J9" s="0" t="n">
        <f aca="false">((I9/E9)-1)*100</f>
        <v>-1.26507665842798</v>
      </c>
      <c r="M9" s="11"/>
      <c r="P9" s="6"/>
    </row>
    <row r="10" customFormat="false" ht="12.75" hidden="false" customHeight="false" outlineLevel="0" collapsed="false">
      <c r="A10" s="0" t="n">
        <v>-3</v>
      </c>
      <c r="C10" s="10" t="n">
        <f aca="false">$C$7*20^(A10/20)</f>
        <v>2.55214586271837</v>
      </c>
      <c r="E10" s="6" t="n">
        <f aca="false">(C10-C11)/(($C$7-$C$8)/$E$7)</f>
        <v>6380.36465679592</v>
      </c>
      <c r="G10" s="7" t="n">
        <v>6800</v>
      </c>
      <c r="H10" s="7" t="n">
        <v>100000</v>
      </c>
      <c r="I10" s="6" t="n">
        <f aca="false">G10*H10/(G10+H10)</f>
        <v>6367.04119850187</v>
      </c>
      <c r="J10" s="0" t="n">
        <f aca="false">((I10/E10)-1)*100</f>
        <v>-0.20881969935459</v>
      </c>
    </row>
    <row r="11" customFormat="false" ht="12.75" hidden="false" customHeight="false" outlineLevel="0" collapsed="false">
      <c r="A11" s="0" t="n">
        <v>-4</v>
      </c>
      <c r="C11" s="10" t="n">
        <f aca="false">$C$7*20^(A11/20)</f>
        <v>2.19712108661224</v>
      </c>
      <c r="E11" s="6" t="n">
        <f aca="false">(C11-C12)/(($C$7-$C$8)/$E$7)</f>
        <v>5492.80271653059</v>
      </c>
      <c r="G11" s="7" t="n">
        <v>5600</v>
      </c>
      <c r="H11" s="7" t="n">
        <v>270000</v>
      </c>
      <c r="I11" s="6" t="n">
        <f aca="false">G11*H11/(G11+H11)</f>
        <v>5486.21190130624</v>
      </c>
      <c r="J11" s="0" t="n">
        <f aca="false">((I11/E11)-1)*100</f>
        <v>-0.119990022662009</v>
      </c>
    </row>
    <row r="12" customFormat="false" ht="12.75" hidden="false" customHeight="false" outlineLevel="0" collapsed="false">
      <c r="A12" s="0" t="n">
        <v>-5</v>
      </c>
      <c r="C12" s="10" t="n">
        <f aca="false">$C$7*20^(A12/20)</f>
        <v>1.89148321800635</v>
      </c>
      <c r="E12" s="6" t="n">
        <f aca="false">(C12-C13)/(($C$7-$C$8)/$E$7)</f>
        <v>4728.70804501588</v>
      </c>
      <c r="G12" s="7" t="n">
        <v>5600</v>
      </c>
      <c r="H12" s="12" t="n">
        <v>33000</v>
      </c>
      <c r="I12" s="6" t="n">
        <f aca="false">G12*H12/(G12+H12)</f>
        <v>4787.56476683938</v>
      </c>
      <c r="J12" s="0" t="n">
        <f aca="false">((I12/E12)-1)*100</f>
        <v>1.24466812632962</v>
      </c>
    </row>
    <row r="13" customFormat="false" ht="12.75" hidden="false" customHeight="false" outlineLevel="0" collapsed="false">
      <c r="A13" s="0" t="n">
        <v>-6</v>
      </c>
      <c r="C13" s="10" t="n">
        <f aca="false">$C$7*20^(A13/20)</f>
        <v>1.62836212614762</v>
      </c>
      <c r="E13" s="6" t="n">
        <f aca="false">(C13-C14)/(($C$7-$C$8)/$E$7)</f>
        <v>4070.90531536904</v>
      </c>
      <c r="G13" s="7" t="n">
        <v>4700</v>
      </c>
      <c r="H13" s="7" t="n">
        <v>27000</v>
      </c>
      <c r="I13" s="6" t="n">
        <f aca="false">G13*H13/(G13+H13)</f>
        <v>4003.15457413249</v>
      </c>
      <c r="J13" s="0" t="n">
        <f aca="false">((I13/E13)-1)*100</f>
        <v>-1.66426718353704</v>
      </c>
    </row>
    <row r="14" customFormat="false" ht="12.75" hidden="false" customHeight="false" outlineLevel="0" collapsed="false">
      <c r="A14" s="0" t="n">
        <v>-7</v>
      </c>
      <c r="C14" s="10" t="n">
        <f aca="false">$C$7*20^(A14/20)</f>
        <v>1.40184337277217</v>
      </c>
      <c r="E14" s="6" t="n">
        <f aca="false">(C14-C15)/(($C$7-$C$8)/$E$7)</f>
        <v>3504.60843193044</v>
      </c>
      <c r="G14" s="7" t="n">
        <v>3900</v>
      </c>
      <c r="H14" s="7" t="n">
        <v>33000</v>
      </c>
      <c r="I14" s="6" t="n">
        <f aca="false">G14*H14/(G14+H14)</f>
        <v>3487.80487804878</v>
      </c>
      <c r="J14" s="0" t="n">
        <f aca="false">((I14/E14)-1)*100</f>
        <v>-0.479470223508038</v>
      </c>
    </row>
    <row r="15" customFormat="false" ht="12.75" hidden="false" customHeight="false" outlineLevel="0" collapsed="false">
      <c r="A15" s="0" t="n">
        <v>-8</v>
      </c>
      <c r="C15" s="10" t="n">
        <f aca="false">$C$7*20^(A15/20)</f>
        <v>1.20683526730903</v>
      </c>
      <c r="E15" s="6" t="n">
        <f aca="false">(C15-C16)/(($C$7-$C$8)/$E$7)</f>
        <v>3017.08816827258</v>
      </c>
      <c r="G15" s="7" t="n">
        <v>3300</v>
      </c>
      <c r="H15" s="7" t="n">
        <v>39000</v>
      </c>
      <c r="I15" s="6" t="n">
        <f aca="false">G15*H15/(G15+H15)</f>
        <v>3042.55319148936</v>
      </c>
      <c r="J15" s="0" t="n">
        <f aca="false">((I15/E15)-1)*100</f>
        <v>0.844026485025062</v>
      </c>
    </row>
    <row r="16" customFormat="false" ht="12.75" hidden="false" customHeight="false" outlineLevel="0" collapsed="false">
      <c r="A16" s="0" t="n">
        <v>-9</v>
      </c>
      <c r="C16" s="10" t="n">
        <f aca="false">$C$7*20^(A16/20)</f>
        <v>1.03895441581373</v>
      </c>
      <c r="E16" s="6" t="n">
        <f aca="false">(C16-C17)/(($C$7-$C$8)/$E$7)</f>
        <v>2597.38603953433</v>
      </c>
      <c r="G16" s="7" t="n">
        <v>3300</v>
      </c>
      <c r="H16" s="7" t="n">
        <v>12000</v>
      </c>
      <c r="I16" s="6" t="n">
        <f aca="false">G16*H16/(G16+H16)</f>
        <v>2588.23529411765</v>
      </c>
      <c r="J16" s="0" t="n">
        <f aca="false">((I16/E16)-1)*100</f>
        <v>-0.35230594441481</v>
      </c>
    </row>
    <row r="17" customFormat="false" ht="12.75" hidden="false" customHeight="false" outlineLevel="0" collapsed="false">
      <c r="A17" s="0" t="n">
        <v>-10</v>
      </c>
      <c r="C17" s="10" t="n">
        <f aca="false">$C$7*20^(A17/20)</f>
        <v>0.894427190999916</v>
      </c>
      <c r="E17" s="6" t="n">
        <f aca="false">(C17-C18)/(($C$7-$C$8)/$E$7)</f>
        <v>2236.06797749979</v>
      </c>
      <c r="G17" s="7" t="n">
        <v>3300</v>
      </c>
      <c r="H17" s="7" t="n">
        <v>6800</v>
      </c>
      <c r="I17" s="6" t="n">
        <f aca="false">G17*H17/(G17+H17)</f>
        <v>2221.78217821782</v>
      </c>
      <c r="J17" s="0" t="n">
        <f aca="false">((I17/E17)-1)*100</f>
        <v>-0.638880366148065</v>
      </c>
    </row>
    <row r="18" customFormat="false" ht="12.75" hidden="false" customHeight="false" outlineLevel="0" collapsed="false">
      <c r="A18" s="0" t="n">
        <v>-11</v>
      </c>
      <c r="C18" s="10" t="n">
        <f aca="false">$C$7*20^(A18/20)</f>
        <v>0.77000490861134</v>
      </c>
      <c r="E18" s="6" t="n">
        <f aca="false">(C18-C19)/(($C$7-$C$8)/$E$7)</f>
        <v>1925.01227152835</v>
      </c>
      <c r="G18" s="7" t="n">
        <v>2200</v>
      </c>
      <c r="H18" s="7" t="n">
        <v>15000</v>
      </c>
      <c r="I18" s="6" t="n">
        <f aca="false">G18*H18/(G18+H18)</f>
        <v>1918.60465116279</v>
      </c>
      <c r="J18" s="0" t="n">
        <f aca="false">((I18/E18)-1)*100</f>
        <v>-0.33286127368265</v>
      </c>
    </row>
    <row r="19" customFormat="false" ht="12.75" hidden="false" customHeight="false" outlineLevel="0" collapsed="false">
      <c r="A19" s="0" t="n">
        <v>-12</v>
      </c>
      <c r="C19" s="10" t="n">
        <f aca="false">$C$7*20^(A19/20)</f>
        <v>0.662890803467997</v>
      </c>
      <c r="E19" s="6" t="n">
        <f aca="false">(C19-C20)/(($C$7-$C$8)/$E$7)</f>
        <v>1657.22700867</v>
      </c>
      <c r="G19" s="7" t="n">
        <v>1800</v>
      </c>
      <c r="H19" s="7" t="n">
        <v>22000</v>
      </c>
      <c r="I19" s="6" t="n">
        <f aca="false">G19*H19/(G19+H19)</f>
        <v>1663.86554621849</v>
      </c>
      <c r="J19" s="0" t="n">
        <f aca="false">((I19/E19)-1)*100</f>
        <v>0.40058106184373</v>
      </c>
    </row>
    <row r="20" customFormat="false" ht="12.75" hidden="false" customHeight="false" outlineLevel="0" collapsed="false">
      <c r="A20" s="0" t="n">
        <v>-13</v>
      </c>
      <c r="C20" s="10" t="n">
        <f aca="false">$C$7*20^(A20/20)</f>
        <v>0.570677163753311</v>
      </c>
      <c r="E20" s="6" t="n">
        <f aca="false">(C20-C21)/(($C$7-$C$8)/$E$7)</f>
        <v>1426.69290938328</v>
      </c>
      <c r="G20" s="7" t="n">
        <v>1500</v>
      </c>
      <c r="H20" s="7" t="n">
        <v>33000</v>
      </c>
      <c r="I20" s="6" t="n">
        <f aca="false">G20*H20/(G20+H20)</f>
        <v>1434.78260869565</v>
      </c>
      <c r="J20" s="0" t="n">
        <f aca="false">((I20/E20)-1)*100</f>
        <v>0.567024568438668</v>
      </c>
    </row>
    <row r="21" customFormat="false" ht="12.75" hidden="false" customHeight="false" outlineLevel="0" collapsed="false">
      <c r="A21" s="0" t="n">
        <v>-14</v>
      </c>
      <c r="C21" s="10" t="n">
        <f aca="false">$C$7*20^(A21/20)</f>
        <v>0.491291210446316</v>
      </c>
      <c r="E21" s="6" t="n">
        <f aca="false">(C21-C22)/(($C$7-$C$8)/$E$7)</f>
        <v>1228.22802611579</v>
      </c>
      <c r="G21" s="7" t="n">
        <v>1500</v>
      </c>
      <c r="H21" s="7" t="n">
        <v>6800</v>
      </c>
      <c r="I21" s="6" t="n">
        <f aca="false">G21*H21/(G21+H21)</f>
        <v>1228.9156626506</v>
      </c>
      <c r="J21" s="0" t="n">
        <f aca="false">((I21/E21)-1)*100</f>
        <v>0.0559860644919974</v>
      </c>
    </row>
    <row r="22" customFormat="false" ht="12.75" hidden="false" customHeight="false" outlineLevel="0" collapsed="false">
      <c r="A22" s="0" t="n">
        <v>-15</v>
      </c>
      <c r="C22" s="10" t="n">
        <f aca="false">$C$7*20^(A22/20)</f>
        <v>0.422948505376226</v>
      </c>
      <c r="E22" s="6" t="n">
        <f aca="false">(C22-C23)/(($C$7-$C$8)/$E$7)</f>
        <v>1057.37126344057</v>
      </c>
      <c r="G22" s="7" t="n">
        <v>1200</v>
      </c>
      <c r="H22" s="7" t="n">
        <v>8200</v>
      </c>
      <c r="I22" s="6" t="n">
        <f aca="false">G22*H22/(G22+H22)</f>
        <v>1046.8085106383</v>
      </c>
      <c r="J22" s="0" t="n">
        <f aca="false">((I22/E22)-1)*100</f>
        <v>-0.998963483071957</v>
      </c>
    </row>
    <row r="23" customFormat="false" ht="12.75" hidden="false" customHeight="false" outlineLevel="0" collapsed="false">
      <c r="A23" s="0" t="n">
        <v>-16</v>
      </c>
      <c r="C23" s="10" t="n">
        <f aca="false">$C$7*20^(A23/20)</f>
        <v>0.364112840605216</v>
      </c>
      <c r="E23" s="6" t="n">
        <f aca="false">(C23-C24)/(($C$7-$C$8)/$E$7)</f>
        <v>910.282101513039</v>
      </c>
      <c r="G23" s="7" t="n">
        <v>1000</v>
      </c>
      <c r="H23" s="7" t="n">
        <v>10000</v>
      </c>
      <c r="I23" s="6" t="n">
        <f aca="false">G23*H23/(G23+H23)</f>
        <v>909.090909090909</v>
      </c>
      <c r="J23" s="0" t="n">
        <f aca="false">((I23/E23)-1)*100</f>
        <v>-0.130859699443697</v>
      </c>
    </row>
    <row r="24" customFormat="false" ht="12.75" hidden="false" customHeight="false" outlineLevel="0" collapsed="false">
      <c r="A24" s="0" t="n">
        <v>-17</v>
      </c>
      <c r="C24" s="10" t="n">
        <f aca="false">$C$7*20^(A24/20)</f>
        <v>0.313461707532616</v>
      </c>
      <c r="E24" s="6" t="n">
        <f aca="false">(C24-C25)/(($C$7-$C$8)/$E$7)</f>
        <v>783.654268831541</v>
      </c>
      <c r="G24" s="7" t="n">
        <v>820</v>
      </c>
      <c r="H24" s="7" t="n">
        <v>18000</v>
      </c>
      <c r="I24" s="6" t="n">
        <f aca="false">G24*H24/(G24+H24)</f>
        <v>784.272051009564</v>
      </c>
      <c r="J24" s="0" t="n">
        <f aca="false">((I24/E24)-1)*100</f>
        <v>0.0788335114852101</v>
      </c>
    </row>
    <row r="25" customFormat="false" ht="12.75" hidden="false" customHeight="false" outlineLevel="0" collapsed="false">
      <c r="A25" s="0" t="n">
        <v>-18</v>
      </c>
      <c r="C25" s="10" t="n">
        <f aca="false">$C$7*20^(A25/20)</f>
        <v>0.269856569534713</v>
      </c>
      <c r="E25" s="6" t="n">
        <f aca="false">(C25-C26)/(($C$7-$C$8)/$E$7)</f>
        <v>674.641423836781</v>
      </c>
      <c r="G25" s="7" t="n">
        <v>820</v>
      </c>
      <c r="H25" s="7" t="n">
        <v>3900</v>
      </c>
      <c r="I25" s="6" t="n">
        <f aca="false">G25*H25/(G25+H25)</f>
        <v>677.542372881356</v>
      </c>
      <c r="J25" s="0" t="n">
        <f aca="false">((I25/E25)-1)*100</f>
        <v>0.429998654407626</v>
      </c>
    </row>
    <row r="26" customFormat="false" ht="12.75" hidden="false" customHeight="false" outlineLevel="0" collapsed="false">
      <c r="A26" s="0" t="n">
        <v>-19</v>
      </c>
      <c r="C26" s="10" t="n">
        <f aca="false">$C$7*20^(A26/20)</f>
        <v>0.232317269928308</v>
      </c>
      <c r="E26" s="6" t="n">
        <f aca="false">(C26-C27)/(($C$7-$C$8)/$E$7)</f>
        <v>580.793174820772</v>
      </c>
      <c r="G26" s="7" t="n">
        <v>680</v>
      </c>
      <c r="H26" s="7" t="n">
        <v>3900</v>
      </c>
      <c r="I26" s="6" t="n">
        <f aca="false">G26*H26/(G26+H26)</f>
        <v>579.039301310044</v>
      </c>
      <c r="J26" s="0" t="n">
        <f aca="false">((I26/E26)-1)*100</f>
        <v>-0.301979015381704</v>
      </c>
    </row>
    <row r="27" customFormat="false" ht="12.75" hidden="false" customHeight="false" outlineLevel="0" collapsed="false">
      <c r="A27" s="0" t="n">
        <v>-20</v>
      </c>
      <c r="C27" s="10" t="n">
        <f aca="false">$C$7*20^(A27/20)</f>
        <v>0.2</v>
      </c>
      <c r="E27" s="6" t="n">
        <f aca="false">(C27-C28)/(($C$7-$C$8)/$E$7)</f>
        <v>500.000000000001</v>
      </c>
      <c r="G27" s="7" t="n">
        <v>1000</v>
      </c>
      <c r="H27" s="7" t="n">
        <v>1000</v>
      </c>
      <c r="I27" s="6" t="n">
        <f aca="false">G27*H27/(G27+H27)</f>
        <v>500</v>
      </c>
      <c r="J27" s="0" t="n">
        <f aca="false">((I27/E27)-1)*100</f>
        <v>0</v>
      </c>
    </row>
    <row r="28" customFormat="false" ht="12.75" hidden="false" customHeight="false" outlineLevel="0" collapsed="false">
      <c r="A28" s="0" t="n">
        <v>-21</v>
      </c>
      <c r="C28" s="10" t="n">
        <f aca="false">$C$7*20^(A28/20)</f>
        <v>0.172178331866347</v>
      </c>
      <c r="E28" s="6" t="n">
        <f aca="false">(C28-C29)/(($C$7-$C$8)/$E$7)</f>
        <v>430.445829665868</v>
      </c>
      <c r="G28" s="7" t="n">
        <v>470</v>
      </c>
      <c r="H28" s="7" t="n">
        <v>5600</v>
      </c>
      <c r="I28" s="6" t="n">
        <f aca="false">G28*H28/(G28+H28)</f>
        <v>433.607907742998</v>
      </c>
      <c r="J28" s="0" t="n">
        <f aca="false">((I28/E28)-1)*100</f>
        <v>0.734605346179174</v>
      </c>
    </row>
    <row r="29" customFormat="false" ht="12.75" hidden="false" customHeight="false" outlineLevel="0" collapsed="false">
      <c r="A29" s="0" t="n">
        <v>-22</v>
      </c>
      <c r="C29" s="10" t="n">
        <f aca="false">$C$7*20^(A29/20)</f>
        <v>0.14822688982139</v>
      </c>
      <c r="E29" s="6" t="n">
        <f aca="false">(C29-C30)/(($C$7-$C$8)/$E$7)</f>
        <v>370.567224553473</v>
      </c>
      <c r="G29" s="7" t="n">
        <v>470</v>
      </c>
      <c r="H29" s="7" t="n">
        <v>1800</v>
      </c>
      <c r="I29" s="6" t="n">
        <f aca="false">G29*H29/(G29+H29)</f>
        <v>372.687224669604</v>
      </c>
      <c r="J29" s="0" t="n">
        <f aca="false">((I29/E29)-1)*100</f>
        <v>0.57209595875225</v>
      </c>
    </row>
    <row r="30" customFormat="false" ht="12.75" hidden="false" customHeight="false" outlineLevel="0" collapsed="false">
      <c r="A30" s="0" t="n">
        <v>-23</v>
      </c>
      <c r="C30" s="10" t="n">
        <f aca="false">$C$7*20^(A30/20)</f>
        <v>0.127607293135918</v>
      </c>
      <c r="E30" s="6" t="n">
        <f aca="false">(C30-C31)/(($C$7-$C$8)/$E$7)</f>
        <v>319.018232839796</v>
      </c>
      <c r="G30" s="7" t="n">
        <v>330</v>
      </c>
      <c r="H30" s="7" t="n">
        <v>10000</v>
      </c>
      <c r="I30" s="6" t="n">
        <f aca="false">G30*H30/(G30+H30)</f>
        <v>319.45788964182</v>
      </c>
      <c r="J30" s="0" t="n">
        <f aca="false">((I30/E30)-1)*100</f>
        <v>0.137815571890698</v>
      </c>
    </row>
    <row r="31" customFormat="false" ht="12.75" hidden="false" customHeight="false" outlineLevel="0" collapsed="false">
      <c r="A31" s="0" t="n">
        <v>-24</v>
      </c>
      <c r="C31" s="10" t="n">
        <f aca="false">$C$7*20^(A31/20)</f>
        <v>0.109856054330612</v>
      </c>
      <c r="E31" s="6" t="n">
        <f aca="false">(C31-C32)/(($C$7-$C$8)/$E$7)</f>
        <v>274.64013582653</v>
      </c>
      <c r="G31" s="7" t="n">
        <v>330</v>
      </c>
      <c r="H31" s="7" t="n">
        <v>1800</v>
      </c>
      <c r="I31" s="6" t="n">
        <f aca="false">G31*H31/(G31+H31)</f>
        <v>278.87323943662</v>
      </c>
      <c r="J31" s="0" t="n">
        <f aca="false">((I31/E31)-1)*100</f>
        <v>1.54132738004595</v>
      </c>
    </row>
    <row r="32" customFormat="false" ht="12.75" hidden="false" customHeight="false" outlineLevel="0" collapsed="false">
      <c r="A32" s="0" t="n">
        <v>-25</v>
      </c>
      <c r="C32" s="10" t="n">
        <f aca="false">$C$7*20^(A32/20)</f>
        <v>0.0945741609003176</v>
      </c>
      <c r="E32" s="6" t="n">
        <f aca="false">(C32-C33)/(($C$7-$C$8)/$E$7)</f>
        <v>236.435402250794</v>
      </c>
      <c r="G32" s="7" t="n">
        <v>270</v>
      </c>
      <c r="H32" s="7" t="n">
        <v>1800</v>
      </c>
      <c r="I32" s="6" t="n">
        <f aca="false">G32*H32/(G32+H32)</f>
        <v>234.782608695652</v>
      </c>
      <c r="J32" s="0" t="n">
        <f aca="false">((I32/E32)-1)*100</f>
        <v>-0.699046563842776</v>
      </c>
    </row>
    <row r="33" customFormat="false" ht="12.75" hidden="false" customHeight="false" outlineLevel="0" collapsed="false">
      <c r="A33" s="0" t="n">
        <v>-26</v>
      </c>
      <c r="C33" s="10" t="n">
        <f aca="false">$C$7*20^(A33/20)</f>
        <v>0.0814181063073809</v>
      </c>
      <c r="E33" s="6" t="n">
        <f aca="false">(C33-C34)/(($C$7-$C$8)/$E$7)</f>
        <v>203.545265768452</v>
      </c>
      <c r="G33" s="7" t="n">
        <v>220</v>
      </c>
      <c r="H33" s="7" t="n">
        <v>2700</v>
      </c>
      <c r="I33" s="6" t="n">
        <f aca="false">G33*H33/(G33+H33)</f>
        <v>203.424657534247</v>
      </c>
      <c r="J33" s="0" t="n">
        <f aca="false">((I33/E33)-1)*100</f>
        <v>-0.0592537653727021</v>
      </c>
    </row>
    <row r="34" customFormat="false" ht="12.75" hidden="false" customHeight="false" outlineLevel="0" collapsed="false">
      <c r="A34" s="0" t="n">
        <v>-27</v>
      </c>
      <c r="C34" s="10" t="n">
        <f aca="false">$C$7*20^(A34/20)</f>
        <v>0.0700921686386087</v>
      </c>
      <c r="E34" s="6" t="n">
        <f aca="false">(C34-C35)/(($C$7-$C$8)/$E$7)</f>
        <v>175.230421596521</v>
      </c>
      <c r="G34" s="7" t="n">
        <v>180</v>
      </c>
      <c r="H34" s="7" t="n">
        <v>6800</v>
      </c>
      <c r="I34" s="6" t="n">
        <f aca="false">G34*H34/(G34+H34)</f>
        <v>175.358166189112</v>
      </c>
      <c r="J34" s="0" t="n">
        <f aca="false">((I34/E34)-1)*100</f>
        <v>0.0729009217843801</v>
      </c>
    </row>
    <row r="35" customFormat="false" ht="12.75" hidden="false" customHeight="false" outlineLevel="0" collapsed="false">
      <c r="A35" s="0" t="n">
        <v>-28</v>
      </c>
      <c r="C35" s="10" t="n">
        <f aca="false">$C$7*20^(A35/20)</f>
        <v>0.0603417633654517</v>
      </c>
      <c r="E35" s="6" t="n">
        <f aca="false">(C35-C36)/(($C$7-$C$8)/$E$7)</f>
        <v>150.854408413629</v>
      </c>
      <c r="G35" s="7" t="n">
        <v>180</v>
      </c>
      <c r="H35" s="7" t="n">
        <v>1000</v>
      </c>
      <c r="I35" s="6" t="n">
        <f aca="false">G35*H35/(G35+H35)</f>
        <v>152.542372881356</v>
      </c>
      <c r="J35" s="0" t="n">
        <f aca="false">((I35/E35)-1)*100</f>
        <v>1.11893612223672</v>
      </c>
    </row>
    <row r="36" customFormat="false" ht="12.75" hidden="false" customHeight="false" outlineLevel="0" collapsed="false">
      <c r="A36" s="0" t="n">
        <v>-29</v>
      </c>
      <c r="C36" s="10" t="n">
        <f aca="false">$C$7*20^(A36/20)</f>
        <v>0.0519477207906866</v>
      </c>
      <c r="E36" s="6" t="n">
        <f aca="false">(C36-C37)/(($C$7-$C$8)/$E$7)</f>
        <v>129.869301976717</v>
      </c>
      <c r="G36" s="7" t="n">
        <v>180</v>
      </c>
      <c r="H36" s="7" t="n">
        <v>470</v>
      </c>
      <c r="I36" s="6" t="n">
        <f aca="false">G36*H36/(G36+H36)</f>
        <v>130.153846153846</v>
      </c>
      <c r="J36" s="0" t="n">
        <f aca="false">((I36/E36)-1)*100</f>
        <v>0.219100413106599</v>
      </c>
    </row>
    <row r="37" customFormat="false" ht="12.75" hidden="false" customHeight="false" outlineLevel="0" collapsed="false">
      <c r="A37" s="0" t="n">
        <v>-30</v>
      </c>
      <c r="C37" s="10" t="n">
        <f aca="false">$C$7*20^(A37/20)</f>
        <v>0.0447213595499958</v>
      </c>
      <c r="E37" s="6" t="n">
        <f aca="false">(C37-C38)/(($C$7-$C$8)/$E$7)</f>
        <v>111.80339887499</v>
      </c>
      <c r="G37" s="7" t="n">
        <v>120</v>
      </c>
      <c r="H37" s="7" t="n">
        <v>1500</v>
      </c>
      <c r="I37" s="6" t="n">
        <f aca="false">G37*H37/(G37+H37)</f>
        <v>111.111111111111</v>
      </c>
      <c r="J37" s="0" t="n">
        <f aca="false">((I37/E37)-1)*100</f>
        <v>-0.619201000009417</v>
      </c>
    </row>
    <row r="38" customFormat="false" ht="12.75" hidden="false" customHeight="false" outlineLevel="0" collapsed="false">
      <c r="A38" s="0" t="n">
        <v>-31</v>
      </c>
      <c r="C38" s="10" t="n">
        <f aca="false">$C$7*20^(A38/20)</f>
        <v>0.038500245430567</v>
      </c>
      <c r="E38" s="6" t="n">
        <f aca="false">(C38-C39)/(($C$7-$C$8)/$E$7)</f>
        <v>96.2506135764177</v>
      </c>
      <c r="G38" s="7" t="n">
        <v>100</v>
      </c>
      <c r="H38" s="7" t="n">
        <v>2700</v>
      </c>
      <c r="I38" s="6" t="n">
        <f aca="false">G38*H38/(G38+H38)</f>
        <v>96.4285714285714</v>
      </c>
      <c r="J38" s="0" t="n">
        <f aca="false">((I38/E38)-1)*100</f>
        <v>0.184890096323853</v>
      </c>
    </row>
    <row r="39" customFormat="false" ht="12.75" hidden="false" customHeight="false" outlineLevel="0" collapsed="false">
      <c r="A39" s="0" t="n">
        <v>-32</v>
      </c>
      <c r="C39" s="10" t="n">
        <f aca="false">$C$7*20^(A39/20)</f>
        <v>0.0331445401733999</v>
      </c>
      <c r="E39" s="6" t="n">
        <f aca="false">(C39-C40)/(($C$7-$C$8)/$E$7)</f>
        <v>82.8613504334994</v>
      </c>
      <c r="G39" s="7" t="n">
        <v>100</v>
      </c>
      <c r="H39" s="7" t="n">
        <v>470</v>
      </c>
      <c r="I39" s="6" t="n">
        <f aca="false">G39*H39/(G39+H39)</f>
        <v>82.4561403508772</v>
      </c>
      <c r="J39" s="0" t="n">
        <f aca="false">((I39/E39)-1)*100</f>
        <v>-0.489021818377633</v>
      </c>
    </row>
    <row r="40" customFormat="false" ht="12.75" hidden="false" customHeight="false" outlineLevel="0" collapsed="false">
      <c r="A40" s="0" t="n">
        <v>-33</v>
      </c>
      <c r="C40" s="10" t="n">
        <f aca="false">$C$7*20^(A40/20)</f>
        <v>0.0285338581876656</v>
      </c>
      <c r="E40" s="6" t="n">
        <f aca="false">(C40-C41)/(($C$7-$C$8)/$E$7)</f>
        <v>71.334645469164</v>
      </c>
      <c r="G40" s="7" t="n">
        <v>82</v>
      </c>
      <c r="H40" s="7" t="n">
        <v>560</v>
      </c>
      <c r="I40" s="6" t="n">
        <f aca="false">G40*H40/(G40+H40)</f>
        <v>71.5264797507788</v>
      </c>
      <c r="J40" s="0" t="n">
        <f aca="false">((I40/E40)-1)*100</f>
        <v>0.268921616352213</v>
      </c>
    </row>
    <row r="41" customFormat="false" ht="12.75" hidden="false" customHeight="false" outlineLevel="0" collapsed="false">
      <c r="A41" s="0" t="n">
        <v>-34</v>
      </c>
      <c r="C41" s="10" t="n">
        <f aca="false">$C$7*20^(A41/20)</f>
        <v>0.0245645605223158</v>
      </c>
      <c r="E41" s="6" t="n">
        <f aca="false">(C41-C42)/(($C$7-$C$8)/$E$7)</f>
        <v>61.4114013057896</v>
      </c>
      <c r="G41" s="7" t="n">
        <v>68</v>
      </c>
      <c r="H41" s="7" t="n">
        <v>680</v>
      </c>
      <c r="I41" s="6" t="n">
        <f aca="false">G41*H41/(G41+H41)</f>
        <v>61.8181818181818</v>
      </c>
      <c r="J41" s="0" t="n">
        <f aca="false">((I41/E41)-1)*100</f>
        <v>0.662385980034452</v>
      </c>
    </row>
    <row r="42" customFormat="false" ht="12.75" hidden="false" customHeight="false" outlineLevel="0" collapsed="false">
      <c r="A42" s="0" t="n">
        <v>-35</v>
      </c>
      <c r="C42" s="10" t="n">
        <f aca="false">$C$7*20^(A42/20)</f>
        <v>0.0211474252688113</v>
      </c>
      <c r="E42" s="6" t="n">
        <f aca="false">(C42-C43)/(($C$7-$C$8)/$E$7)</f>
        <v>52.8685631720283</v>
      </c>
      <c r="G42" s="7" t="n">
        <v>56</v>
      </c>
      <c r="H42" s="7" t="n">
        <v>1000</v>
      </c>
      <c r="I42" s="6" t="n">
        <f aca="false">G42*H42/(G42+H42)</f>
        <v>53.030303030303</v>
      </c>
      <c r="J42" s="0" t="n">
        <f aca="false">((I42/E42)-1)*100</f>
        <v>0.305928227609464</v>
      </c>
    </row>
    <row r="43" customFormat="false" ht="12.75" hidden="false" customHeight="false" outlineLevel="0" collapsed="false">
      <c r="A43" s="0" t="n">
        <v>-36</v>
      </c>
      <c r="C43" s="10" t="n">
        <f aca="false">$C$7*20^(A43/20)</f>
        <v>0.0182056420302608</v>
      </c>
      <c r="E43" s="6" t="n">
        <f aca="false">(C43-C44)/(($C$7-$C$8)/$E$7)</f>
        <v>45.5141050756521</v>
      </c>
      <c r="G43" s="7" t="n">
        <v>100</v>
      </c>
      <c r="H43" s="7" t="n">
        <v>82</v>
      </c>
      <c r="I43" s="6" t="n">
        <f aca="false">G43*H43/(G43+H43)</f>
        <v>45.0549450549451</v>
      </c>
      <c r="J43" s="0" t="n">
        <f aca="false">((I43/E43)-1)*100</f>
        <v>-1.00883016362469</v>
      </c>
    </row>
    <row r="44" customFormat="false" ht="12.75" hidden="false" customHeight="false" outlineLevel="0" collapsed="false">
      <c r="A44" s="0" t="n">
        <v>-37</v>
      </c>
      <c r="C44" s="10" t="n">
        <f aca="false">$C$7*20^(A44/20)</f>
        <v>0.0156730853766308</v>
      </c>
      <c r="E44" s="6" t="n">
        <f aca="false">(C44-C45)/(($C$7-$C$8)/$E$7)</f>
        <v>39.1827134415769</v>
      </c>
      <c r="G44" s="7" t="n">
        <v>47</v>
      </c>
      <c r="H44" s="7" t="n">
        <v>270</v>
      </c>
      <c r="I44" s="6" t="n">
        <f aca="false">G44*H44/(G44+H44)</f>
        <v>40.0315457413249</v>
      </c>
      <c r="J44" s="0" t="n">
        <f aca="false">((I44/E44)-1)*100</f>
        <v>2.1663438419437</v>
      </c>
    </row>
    <row r="45" customFormat="false" ht="12.75" hidden="false" customHeight="false" outlineLevel="0" collapsed="false">
      <c r="A45" s="0" t="n">
        <v>-38</v>
      </c>
      <c r="C45" s="10" t="n">
        <f aca="false">$C$7*20^(A45/20)</f>
        <v>0.0134928284767356</v>
      </c>
      <c r="E45" s="6" t="n">
        <f aca="false">(C45-C46)/(($C$7-$C$8)/$E$7)</f>
        <v>33.7320711918391</v>
      </c>
      <c r="G45" s="7" t="n">
        <v>82</v>
      </c>
      <c r="H45" s="7" t="n">
        <v>56</v>
      </c>
      <c r="I45" s="6" t="n">
        <f aca="false">G45*H45/(G45+H45)</f>
        <v>33.2753623188406</v>
      </c>
      <c r="J45" s="0" t="n">
        <f aca="false">((I45/E45)-1)*100</f>
        <v>-1.35393071596813</v>
      </c>
    </row>
    <row r="46" customFormat="false" ht="12.75" hidden="false" customHeight="false" outlineLevel="0" collapsed="false">
      <c r="A46" s="0" t="n">
        <v>-39</v>
      </c>
      <c r="C46" s="10" t="n">
        <f aca="false">$C$7*20^(A46/20)</f>
        <v>0.0116158634964154</v>
      </c>
      <c r="E46" s="6" t="n">
        <f aca="false">(C46-C47)/(($C$7-$C$8)/$E$7)</f>
        <v>208.755697908079</v>
      </c>
      <c r="G46" s="7" t="n">
        <v>220</v>
      </c>
      <c r="H46" s="7" t="n">
        <v>3900</v>
      </c>
      <c r="I46" s="6" t="n">
        <f aca="false">G46*H46/(G46+H46)</f>
        <v>208.252427184466</v>
      </c>
      <c r="J46" s="0" t="n">
        <f aca="false">((I46/E46)-1)*100</f>
        <v>-0.241081191391013</v>
      </c>
    </row>
    <row r="47" customFormat="false" ht="12.75" hidden="false" customHeight="false" outlineLevel="0" collapsed="false">
      <c r="C47" s="10" t="n">
        <v>0</v>
      </c>
      <c r="E47" s="6"/>
    </row>
    <row r="48" customFormat="false" ht="12.75" hidden="false" customHeight="false" outlineLevel="0" collapsed="false">
      <c r="C48" s="10"/>
      <c r="E48" s="6"/>
      <c r="I48" s="6"/>
    </row>
    <row r="49" customFormat="false" ht="12.75" hidden="false" customHeight="false" outlineLevel="0" collapsed="false">
      <c r="C49" s="10"/>
      <c r="I49" s="6"/>
    </row>
    <row r="50" customFormat="false" ht="12.75" hidden="false" customHeight="false" outlineLevel="0" collapsed="false">
      <c r="C50" s="10"/>
      <c r="E50" s="6"/>
      <c r="I50" s="6"/>
    </row>
    <row r="51" customFormat="false" ht="12.75" hidden="false" customHeight="false" outlineLevel="0" collapsed="false">
      <c r="C51" s="10"/>
      <c r="E51" s="6"/>
      <c r="I51" s="6"/>
    </row>
    <row r="52" customFormat="false" ht="12.75" hidden="false" customHeight="false" outlineLevel="0" collapsed="false">
      <c r="C52" s="10"/>
      <c r="E52" s="6"/>
      <c r="I52" s="6"/>
    </row>
    <row r="53" customFormat="false" ht="12.75" hidden="false" customHeight="false" outlineLevel="0" collapsed="false">
      <c r="C53" s="10"/>
      <c r="E53" s="6"/>
      <c r="I53" s="6"/>
    </row>
    <row r="54" customFormat="false" ht="12.75" hidden="false" customHeight="false" outlineLevel="0" collapsed="false">
      <c r="C54" s="10"/>
      <c r="E54" s="6"/>
      <c r="I54" s="6"/>
    </row>
    <row r="55" customFormat="false" ht="12.75" hidden="false" customHeight="false" outlineLevel="0" collapsed="false">
      <c r="C55" s="10"/>
      <c r="E55" s="6"/>
      <c r="I55" s="6"/>
    </row>
    <row r="56" customFormat="false" ht="12.75" hidden="false" customHeight="false" outlineLevel="0" collapsed="false">
      <c r="C56" s="10"/>
      <c r="E56" s="6"/>
      <c r="I56" s="6"/>
    </row>
    <row r="57" customFormat="false" ht="12.75" hidden="false" customHeight="false" outlineLevel="0" collapsed="false">
      <c r="C57" s="10"/>
      <c r="E57" s="6"/>
      <c r="I57" s="6"/>
    </row>
    <row r="58" customFormat="false" ht="12.75" hidden="false" customHeight="false" outlineLevel="0" collapsed="false">
      <c r="C58" s="10"/>
      <c r="E58" s="6"/>
      <c r="I58" s="6"/>
    </row>
    <row r="59" customFormat="false" ht="12.75" hidden="false" customHeight="false" outlineLevel="0" collapsed="false">
      <c r="C59" s="10"/>
      <c r="E59" s="6"/>
      <c r="I59" s="6"/>
    </row>
    <row r="60" customFormat="false" ht="12.75" hidden="false" customHeight="false" outlineLevel="0" collapsed="false">
      <c r="C60" s="10"/>
      <c r="E60" s="6"/>
      <c r="I60" s="6"/>
    </row>
    <row r="61" customFormat="false" ht="12.75" hidden="false" customHeight="false" outlineLevel="0" collapsed="false">
      <c r="C61" s="10"/>
      <c r="E61" s="6"/>
      <c r="I61" s="6"/>
    </row>
    <row r="62" customFormat="false" ht="12.75" hidden="false" customHeight="false" outlineLevel="0" collapsed="false">
      <c r="C62" s="10"/>
      <c r="E62" s="6"/>
      <c r="I62" s="6"/>
    </row>
    <row r="63" customFormat="false" ht="12.75" hidden="false" customHeight="false" outlineLevel="0" collapsed="false">
      <c r="C63" s="10"/>
      <c r="E63" s="6"/>
      <c r="I63" s="6"/>
    </row>
    <row r="64" customFormat="false" ht="12.75" hidden="false" customHeight="false" outlineLevel="0" collapsed="false">
      <c r="C64" s="10"/>
      <c r="E64" s="6"/>
      <c r="I64" s="6"/>
    </row>
    <row r="65" customFormat="false" ht="12.75" hidden="false" customHeight="false" outlineLevel="0" collapsed="false">
      <c r="C65" s="10"/>
      <c r="E65" s="6"/>
      <c r="I65" s="6"/>
    </row>
    <row r="66" customFormat="false" ht="12.75" hidden="false" customHeight="false" outlineLevel="0" collapsed="false">
      <c r="C66" s="10"/>
      <c r="E66" s="6"/>
      <c r="I66" s="6"/>
    </row>
    <row r="67" customFormat="false" ht="12.75" hidden="false" customHeight="false" outlineLevel="0" collapsed="false">
      <c r="C67" s="10"/>
      <c r="E67" s="6"/>
      <c r="I67" s="6"/>
    </row>
    <row r="68" customFormat="false" ht="12.75" hidden="false" customHeight="false" outlineLevel="0" collapsed="false">
      <c r="C68" s="10"/>
      <c r="E68" s="6"/>
      <c r="I68" s="6"/>
    </row>
    <row r="69" customFormat="false" ht="12.75" hidden="false" customHeight="false" outlineLevel="0" collapsed="false">
      <c r="C69" s="10"/>
      <c r="E69" s="6"/>
      <c r="I69" s="6"/>
    </row>
    <row r="70" customFormat="false" ht="12.75" hidden="false" customHeight="false" outlineLevel="0" collapsed="false">
      <c r="C70" s="10"/>
    </row>
  </sheetData>
  <mergeCells count="3">
    <mergeCell ref="A1:E1"/>
    <mergeCell ref="G1:K1"/>
    <mergeCell ref="G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6T13:54:28Z</dcterms:created>
  <dc:creator>archy</dc:creator>
  <dc:description/>
  <dc:language>en-US</dc:language>
  <cp:lastModifiedBy>archy</cp:lastModifiedBy>
  <cp:revision>0</cp:revision>
  <dc:subject/>
  <dc:title/>
</cp:coreProperties>
</file>